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8"/>
        <color rgb="FF000000"/>
        <rFont val="Calibri"/>
        <family val="2"/>
      </rPr>
      <t xml:space="preserve">UNIVERSIDAD CENTRAL DEL ECUADOR
</t>
    </r>
    <r>
      <rPr>
        <b val="true"/>
        <sz val="14"/>
        <color rgb="FF000000"/>
        <rFont val="Calibri"/>
        <family val="2"/>
      </rPr>
      <t xml:space="preserve">EVALUACIÓN DEL DESEMPEÑO DOCENTE
</t>
    </r>
    <r>
      <rPr>
        <b val="true"/>
        <sz val="14"/>
        <color rgb="FF0066CC"/>
        <rFont val="Calibri"/>
        <family val="2"/>
      </rPr>
      <t xml:space="preserve">GRADO
</t>
    </r>
    <r>
      <rPr>
        <b val="true"/>
        <sz val="14"/>
        <color rgb="FF000000"/>
        <rFont val="Calibri"/>
        <family val="2"/>
      </rPr>
      <t xml:space="preserve">RESULTADO DE COMPONENTES POR CARRERA</t>
    </r>
  </si>
  <si>
    <t xml:space="preserve">FACULTAD:</t>
  </si>
  <si>
    <t xml:space="preserve">XXXXXXXXXXXXX XXXX</t>
  </si>
  <si>
    <r>
      <rPr>
        <b val="true"/>
        <sz val="8"/>
        <color rgb="FF000000"/>
        <rFont val="Calibri"/>
        <family val="2"/>
      </rPr>
      <t xml:space="preserve">              ESCALA DE CUMPLIMIENTO
* </t>
    </r>
    <r>
      <rPr>
        <sz val="8"/>
        <rFont val="Calibri"/>
        <family val="2"/>
      </rPr>
      <t xml:space="preserve">Destacado 91 a 100
* Competente 81 a 90
* Satisfactorio 70 a 80
* Menor a 70 Insatisfactorio
</t>
    </r>
  </si>
  <si>
    <t xml:space="preserve">CARRERA:</t>
  </si>
  <si>
    <t xml:space="preserve">XXXXXXXXXXXXX</t>
  </si>
  <si>
    <t xml:space="preserve">RÉGIMEN ACADÉMICO:</t>
  </si>
  <si>
    <t xml:space="preserve">XXXX </t>
  </si>
  <si>
    <t xml:space="preserve">PERIODO ACADEMICO:</t>
  </si>
  <si>
    <t xml:space="preserve">2024-2024</t>
  </si>
  <si>
    <t xml:space="preserve">FECHA DE DESCARGA:</t>
  </si>
  <si>
    <t xml:space="preserve">DIRECTOR DE CARRERA:</t>
  </si>
  <si>
    <t xml:space="preserve">PRESIDENTE DEL CEDDDI:</t>
  </si>
  <si>
    <t xml:space="preserve">DATOS GENERALES DEL DOCENTE</t>
  </si>
  <si>
    <t xml:space="preserve">HETEROEVALUACIÓN
40%</t>
  </si>
  <si>
    <t xml:space="preserve">AUTOEVALUACIÓN
10%</t>
  </si>
  <si>
    <t xml:space="preserve">COEVALUACIÓN-DIRECTIVO
20%</t>
  </si>
  <si>
    <t xml:space="preserve">COEVALUACIÓN-PAR ACADÉMICO
30%</t>
  </si>
  <si>
    <t xml:space="preserve">RESULTADOS FINALES</t>
  </si>
  <si>
    <t xml:space="preserve">No.</t>
  </si>
  <si>
    <t xml:space="preserve">CEDULA</t>
  </si>
  <si>
    <t xml:space="preserve">PROFESOR NOMBRES</t>
  </si>
  <si>
    <t xml:space="preserve">PUNTAJE</t>
  </si>
  <si>
    <t xml:space="preserve">PORCENTAJE
LOGRO</t>
  </si>
  <si>
    <t xml:space="preserve">POND</t>
  </si>
  <si>
    <t xml:space="preserve">PUNTAJE / 4</t>
  </si>
  <si>
    <t xml:space="preserve">POND /100</t>
  </si>
  <si>
    <t xml:space="preserve">ESCALA DE CUMPLIMIENTO</t>
  </si>
  <si>
    <t xml:space="preserve">0602463325</t>
  </si>
  <si>
    <t xml:space="preserve">Xxxxxxx Xxxxxxxx Xxxxxxxxxx XXXXX</t>
  </si>
  <si>
    <t xml:space="preserve">Destacado</t>
  </si>
  <si>
    <t xml:space="preserve">1709888240</t>
  </si>
  <si>
    <t xml:space="preserve">1703564748</t>
  </si>
  <si>
    <t xml:space="preserve">Competente</t>
  </si>
  <si>
    <t xml:space="preserve">1715362214</t>
  </si>
  <si>
    <t xml:space="preserve">1715966741</t>
  </si>
  <si>
    <t xml:space="preserve">1709802944</t>
  </si>
  <si>
    <t xml:space="preserve">1709556367</t>
  </si>
  <si>
    <t xml:space="preserve">Insatisfactorio</t>
  </si>
  <si>
    <t xml:space="preserve">1715191472</t>
  </si>
  <si>
    <t xml:space="preserve">1716296841</t>
  </si>
  <si>
    <t xml:space="preserve">1705412342</t>
  </si>
  <si>
    <t xml:space="preserve">1801508019</t>
  </si>
  <si>
    <t xml:space="preserve">1707216527</t>
  </si>
  <si>
    <t xml:space="preserve">1801099902</t>
  </si>
  <si>
    <t xml:space="preserve">1714392907</t>
  </si>
  <si>
    <t xml:space="preserve">1712160843</t>
  </si>
  <si>
    <t xml:space="preserve">1750668129</t>
  </si>
  <si>
    <t xml:space="preserve">0501623508</t>
  </si>
  <si>
    <t xml:space="preserve">1717730962</t>
  </si>
  <si>
    <t xml:space="preserve">1708168966</t>
  </si>
  <si>
    <t xml:space="preserve">1712125150</t>
  </si>
  <si>
    <t xml:space="preserve">PROMEDIOS FINALES</t>
  </si>
  <si>
    <t xml:space="preserve">Satisfac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&quot; de &quot;mmmm&quot; de &quot;yyyy"/>
    <numFmt numFmtId="166" formatCode="[$-C0A]0.00;\(0.00\);\0"/>
    <numFmt numFmtId="167" formatCode="[$-C0A]0.00;\(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3000</xdr:colOff>
      <xdr:row>0</xdr:row>
      <xdr:rowOff>138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54515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</xdr:row>
      <xdr:rowOff>9720</xdr:rowOff>
    </xdr:from>
    <xdr:to>
      <xdr:col>17</xdr:col>
      <xdr:colOff>1532160</xdr:colOff>
      <xdr:row>10</xdr:row>
      <xdr:rowOff>18720</xdr:rowOff>
    </xdr:to>
    <xdr:pic>
      <xdr:nvPicPr>
        <xdr:cNvPr id="1" name="Imagen 1" descr=""/>
        <xdr:cNvPicPr/>
      </xdr:nvPicPr>
      <xdr:blipFill>
        <a:blip r:embed="rId2"/>
        <a:srcRect l="67014" t="37688" r="11279" b="44234"/>
        <a:stretch/>
      </xdr:blipFill>
      <xdr:spPr>
        <a:xfrm>
          <a:off x="13660560" y="2552760"/>
          <a:ext cx="2990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14.85"/>
    <col collapsed="false" customWidth="true" hidden="false" outlineLevel="0" max="3" min="3" style="0" width="26.13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0.41"/>
    <col collapsed="false" customWidth="true" hidden="false" outlineLevel="0" max="8" min="8" style="0" width="13.56"/>
    <col collapsed="false" customWidth="true" hidden="false" outlineLevel="0" max="10" min="9" style="0" width="10.41"/>
    <col collapsed="false" customWidth="true" hidden="false" outlineLevel="0" max="11" min="11" style="0" width="14.41"/>
    <col collapsed="false" customWidth="true" hidden="false" outlineLevel="0" max="13" min="12" style="0" width="10.41"/>
    <col collapsed="false" customWidth="true" hidden="false" outlineLevel="0" max="14" min="14" style="0" width="14.85"/>
    <col collapsed="false" customWidth="true" hidden="false" outlineLevel="0" max="17" min="15" style="0" width="10.41"/>
    <col collapsed="false" customWidth="true" hidden="false" outlineLevel="0" max="18" min="18" style="0" width="21.99"/>
  </cols>
  <sheetData>
    <row r="1" customFormat="false" ht="111.75" hidden="false" customHeight="true" outlineLevel="0" collapsed="false"/>
    <row r="2" customFormat="false" ht="8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5"/>
      <c r="I4" s="5"/>
      <c r="K4" s="6"/>
      <c r="L4" s="6"/>
      <c r="M4" s="6"/>
      <c r="N4" s="6"/>
      <c r="O4" s="6"/>
      <c r="P4" s="7" t="s">
        <v>3</v>
      </c>
      <c r="Q4" s="7"/>
      <c r="R4" s="7"/>
    </row>
    <row r="5" customFormat="false" ht="15" hidden="false" customHeight="true" outlineLevel="0" collapsed="false">
      <c r="A5" s="3" t="s">
        <v>4</v>
      </c>
      <c r="B5" s="3"/>
      <c r="C5" s="4" t="s">
        <v>5</v>
      </c>
      <c r="D5" s="4"/>
      <c r="E5" s="4"/>
      <c r="F5" s="4"/>
      <c r="G5" s="4"/>
      <c r="H5" s="5"/>
      <c r="I5" s="5"/>
      <c r="J5" s="6"/>
      <c r="K5" s="6"/>
      <c r="L5" s="6"/>
      <c r="M5" s="6"/>
      <c r="N5" s="6"/>
      <c r="O5" s="6"/>
      <c r="P5" s="7"/>
      <c r="Q5" s="7"/>
      <c r="R5" s="7"/>
    </row>
    <row r="6" customFormat="false" ht="1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5"/>
      <c r="I6" s="5"/>
      <c r="J6" s="6"/>
      <c r="K6" s="6"/>
      <c r="L6" s="6"/>
      <c r="M6" s="6"/>
      <c r="N6" s="6"/>
      <c r="O6" s="6"/>
      <c r="P6" s="7"/>
      <c r="Q6" s="7"/>
      <c r="R6" s="7"/>
    </row>
    <row r="7" customFormat="false" ht="15" hidden="false" customHeight="tru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5"/>
      <c r="I7" s="5"/>
      <c r="J7" s="6"/>
      <c r="K7" s="6"/>
      <c r="L7" s="6"/>
      <c r="M7" s="6"/>
      <c r="N7" s="6"/>
      <c r="O7" s="6"/>
      <c r="P7" s="7"/>
      <c r="Q7" s="7"/>
      <c r="R7" s="7"/>
    </row>
    <row r="8" customFormat="false" ht="15" hidden="false" customHeight="true" outlineLevel="0" collapsed="false">
      <c r="A8" s="3" t="s">
        <v>10</v>
      </c>
      <c r="B8" s="3"/>
      <c r="C8" s="9" t="s">
        <v>5</v>
      </c>
      <c r="D8" s="9"/>
      <c r="E8" s="9"/>
      <c r="F8" s="9"/>
      <c r="G8" s="9"/>
      <c r="H8" s="5"/>
      <c r="I8" s="5"/>
      <c r="J8" s="6"/>
      <c r="K8" s="6"/>
      <c r="L8" s="6"/>
      <c r="M8" s="6"/>
      <c r="N8" s="6"/>
      <c r="O8" s="6"/>
      <c r="P8" s="7"/>
      <c r="Q8" s="7"/>
      <c r="R8" s="7"/>
    </row>
    <row r="9" customFormat="false" ht="15" hidden="false" customHeight="true" outlineLevel="0" collapsed="false">
      <c r="A9" s="3" t="s">
        <v>11</v>
      </c>
      <c r="B9" s="3"/>
      <c r="C9" s="4" t="s">
        <v>5</v>
      </c>
      <c r="D9" s="4"/>
      <c r="E9" s="4"/>
      <c r="F9" s="4"/>
      <c r="G9" s="4"/>
      <c r="H9" s="5"/>
      <c r="I9" s="5"/>
      <c r="J9" s="6"/>
      <c r="K9" s="6"/>
      <c r="L9" s="6"/>
      <c r="M9" s="6"/>
      <c r="N9" s="6"/>
      <c r="O9" s="6"/>
      <c r="P9" s="7"/>
      <c r="Q9" s="7"/>
      <c r="R9" s="7"/>
    </row>
    <row r="10" customFormat="false" ht="13.5" hidden="false" customHeight="true" outlineLevel="0" collapsed="false">
      <c r="A10" s="10" t="s">
        <v>12</v>
      </c>
      <c r="B10" s="10"/>
      <c r="C10" s="4" t="s">
        <v>5</v>
      </c>
      <c r="D10" s="4"/>
      <c r="E10" s="4"/>
      <c r="F10" s="4"/>
      <c r="G10" s="4"/>
      <c r="R10" s="11"/>
    </row>
    <row r="11" customFormat="false" ht="13.5" hidden="false" customHeight="true" outlineLevel="0" collapsed="false">
      <c r="A11" s="10"/>
      <c r="B11" s="10"/>
      <c r="C11" s="8"/>
      <c r="D11" s="8"/>
      <c r="E11" s="8"/>
      <c r="F11" s="8"/>
      <c r="G11" s="8"/>
      <c r="R11" s="11"/>
    </row>
    <row r="12" s="15" customFormat="true" ht="35.25" hidden="false" customHeight="true" outlineLevel="0" collapsed="false">
      <c r="A12" s="12" t="s">
        <v>13</v>
      </c>
      <c r="B12" s="12"/>
      <c r="C12" s="12"/>
      <c r="D12" s="13" t="s">
        <v>14</v>
      </c>
      <c r="E12" s="13"/>
      <c r="F12" s="13"/>
      <c r="G12" s="13" t="s">
        <v>15</v>
      </c>
      <c r="H12" s="13"/>
      <c r="I12" s="13"/>
      <c r="J12" s="13" t="s">
        <v>16</v>
      </c>
      <c r="K12" s="13"/>
      <c r="L12" s="13"/>
      <c r="M12" s="13" t="s">
        <v>17</v>
      </c>
      <c r="N12" s="13"/>
      <c r="O12" s="13"/>
      <c r="P12" s="14" t="s">
        <v>18</v>
      </c>
      <c r="Q12" s="14"/>
      <c r="R12" s="14"/>
    </row>
    <row r="13" s="15" customFormat="true" ht="35.25" hidden="false" customHeight="true" outlineLevel="0" collapsed="false">
      <c r="A13" s="16" t="s">
        <v>19</v>
      </c>
      <c r="B13" s="16" t="s">
        <v>20</v>
      </c>
      <c r="C13" s="16" t="s">
        <v>21</v>
      </c>
      <c r="D13" s="17" t="s">
        <v>22</v>
      </c>
      <c r="E13" s="17" t="s">
        <v>23</v>
      </c>
      <c r="F13" s="17" t="s">
        <v>24</v>
      </c>
      <c r="G13" s="17" t="s">
        <v>22</v>
      </c>
      <c r="H13" s="17" t="s">
        <v>23</v>
      </c>
      <c r="I13" s="17" t="s">
        <v>24</v>
      </c>
      <c r="J13" s="17" t="s">
        <v>22</v>
      </c>
      <c r="K13" s="17" t="s">
        <v>23</v>
      </c>
      <c r="L13" s="17" t="s">
        <v>24</v>
      </c>
      <c r="M13" s="17" t="s">
        <v>22</v>
      </c>
      <c r="N13" s="17" t="s">
        <v>23</v>
      </c>
      <c r="O13" s="17" t="s">
        <v>24</v>
      </c>
      <c r="P13" s="14" t="s">
        <v>25</v>
      </c>
      <c r="Q13" s="14" t="s">
        <v>26</v>
      </c>
      <c r="R13" s="12" t="s">
        <v>27</v>
      </c>
    </row>
    <row r="14" customFormat="false" ht="15" hidden="false" customHeight="false" outlineLevel="0" collapsed="false">
      <c r="A14" s="18" t="n">
        <v>1</v>
      </c>
      <c r="B14" s="18" t="s">
        <v>28</v>
      </c>
      <c r="C14" s="18" t="s">
        <v>29</v>
      </c>
      <c r="D14" s="19" t="n">
        <v>2.62</v>
      </c>
      <c r="E14" s="19" t="n">
        <f aca="false">+(D14*100)/3</f>
        <v>87.3333333333333</v>
      </c>
      <c r="F14" s="19" t="n">
        <f aca="false">+(E14*40)/100</f>
        <v>34.9333333333333</v>
      </c>
      <c r="G14" s="18" t="n">
        <v>2.68</v>
      </c>
      <c r="H14" s="19" t="n">
        <f aca="false">+(G14*100)/3</f>
        <v>89.3333333333333</v>
      </c>
      <c r="I14" s="19" t="n">
        <f aca="false">+(H14*10)/100</f>
        <v>8.93333333333333</v>
      </c>
      <c r="J14" s="19" t="n">
        <v>3</v>
      </c>
      <c r="K14" s="19" t="n">
        <f aca="false">(J14*100)/3</f>
        <v>100</v>
      </c>
      <c r="L14" s="19" t="n">
        <f aca="false">+(K14*20)/100</f>
        <v>20</v>
      </c>
      <c r="M14" s="19" t="n">
        <v>3</v>
      </c>
      <c r="N14" s="19" t="n">
        <f aca="false">(M14*100)/3</f>
        <v>100</v>
      </c>
      <c r="O14" s="19" t="n">
        <f aca="false">+(N14*30)/100</f>
        <v>30</v>
      </c>
      <c r="P14" s="20" t="n">
        <f aca="false">+(D14+G14+J14)/3</f>
        <v>2.76666666666667</v>
      </c>
      <c r="Q14" s="20" t="n">
        <f aca="false">+F14+I14+L14+O14</f>
        <v>93.8666666666667</v>
      </c>
      <c r="R14" s="18" t="s">
        <v>30</v>
      </c>
    </row>
    <row r="15" customFormat="false" ht="15" hidden="false" customHeight="false" outlineLevel="0" collapsed="false">
      <c r="A15" s="18" t="n">
        <v>2</v>
      </c>
      <c r="B15" s="18" t="s">
        <v>31</v>
      </c>
      <c r="C15" s="18" t="s">
        <v>29</v>
      </c>
      <c r="D15" s="19" t="n">
        <v>2.99</v>
      </c>
      <c r="E15" s="19" t="n">
        <f aca="false">+(D15*100)/3</f>
        <v>99.6666666666667</v>
      </c>
      <c r="F15" s="19" t="n">
        <f aca="false">+(E15*40)/100</f>
        <v>39.8666666666667</v>
      </c>
      <c r="G15" s="18" t="n">
        <v>3</v>
      </c>
      <c r="H15" s="19" t="n">
        <f aca="false">+(G15*100)/3</f>
        <v>100</v>
      </c>
      <c r="I15" s="19" t="n">
        <f aca="false">+(H15*20)/100</f>
        <v>20</v>
      </c>
      <c r="J15" s="19" t="n">
        <v>2.89</v>
      </c>
      <c r="K15" s="19" t="n">
        <f aca="false">(J15*100)/3</f>
        <v>96.3333333333333</v>
      </c>
      <c r="L15" s="19" t="n">
        <f aca="false">+(K15*20)/100</f>
        <v>19.2666666666667</v>
      </c>
      <c r="M15" s="19" t="n">
        <v>3</v>
      </c>
      <c r="N15" s="19" t="n">
        <f aca="false">(M15*100)/3</f>
        <v>100</v>
      </c>
      <c r="O15" s="19" t="n">
        <f aca="false">+(N15*20)/100</f>
        <v>20</v>
      </c>
      <c r="P15" s="20" t="n">
        <f aca="false">+(D15+G15+J15)/3</f>
        <v>2.96</v>
      </c>
      <c r="Q15" s="20" t="n">
        <f aca="false">+F15+I15+L15+O15</f>
        <v>99.1333333333333</v>
      </c>
      <c r="R15" s="18" t="s">
        <v>30</v>
      </c>
    </row>
    <row r="16" customFormat="false" ht="15" hidden="false" customHeight="false" outlineLevel="0" collapsed="false">
      <c r="A16" s="18" t="n">
        <v>3</v>
      </c>
      <c r="B16" s="18" t="s">
        <v>32</v>
      </c>
      <c r="C16" s="18" t="s">
        <v>29</v>
      </c>
      <c r="D16" s="19" t="n">
        <v>2.16</v>
      </c>
      <c r="E16" s="19" t="n">
        <f aca="false">+(D16*100)/3</f>
        <v>72</v>
      </c>
      <c r="F16" s="19" t="n">
        <f aca="false">+(E16*40)/100</f>
        <v>28.8</v>
      </c>
      <c r="G16" s="18" t="n">
        <v>2.51</v>
      </c>
      <c r="H16" s="19" t="n">
        <f aca="false">+(G16*100)/3</f>
        <v>83.6666666666667</v>
      </c>
      <c r="I16" s="19" t="n">
        <f aca="false">+(H16*20)/100</f>
        <v>16.7333333333333</v>
      </c>
      <c r="J16" s="19" t="n">
        <v>2.78</v>
      </c>
      <c r="K16" s="19" t="n">
        <f aca="false">(J16*100)/3</f>
        <v>92.6666666666667</v>
      </c>
      <c r="L16" s="19" t="n">
        <f aca="false">+(K16*20)/100</f>
        <v>18.5333333333333</v>
      </c>
      <c r="M16" s="19" t="n">
        <v>2.78</v>
      </c>
      <c r="N16" s="19" t="n">
        <f aca="false">(M16*100)/3</f>
        <v>92.6666666666667</v>
      </c>
      <c r="O16" s="19" t="n">
        <f aca="false">+(N16*20)/100</f>
        <v>18.5333333333333</v>
      </c>
      <c r="P16" s="20" t="n">
        <f aca="false">+(D16+G16+J16)/3</f>
        <v>2.48333333333333</v>
      </c>
      <c r="Q16" s="20" t="n">
        <f aca="false">+F16+I16+L16+O16</f>
        <v>82.6</v>
      </c>
      <c r="R16" s="18" t="s">
        <v>33</v>
      </c>
    </row>
    <row r="17" customFormat="false" ht="15" hidden="false" customHeight="false" outlineLevel="0" collapsed="false">
      <c r="A17" s="18" t="n">
        <v>4</v>
      </c>
      <c r="B17" s="18" t="s">
        <v>34</v>
      </c>
      <c r="C17" s="18" t="s">
        <v>29</v>
      </c>
      <c r="D17" s="19" t="n">
        <v>2.63</v>
      </c>
      <c r="E17" s="19" t="n">
        <f aca="false">+(D17*100)/3</f>
        <v>87.6666666666667</v>
      </c>
      <c r="F17" s="19" t="n">
        <f aca="false">+(E17*40)/100</f>
        <v>35.0666666666667</v>
      </c>
      <c r="G17" s="18" t="n">
        <v>3</v>
      </c>
      <c r="H17" s="19" t="n">
        <f aca="false">+(G17*100)/3</f>
        <v>100</v>
      </c>
      <c r="I17" s="19" t="n">
        <f aca="false">+(H17*20)/100</f>
        <v>20</v>
      </c>
      <c r="J17" s="19" t="n">
        <v>3</v>
      </c>
      <c r="K17" s="19" t="n">
        <f aca="false">(J17*100)/3</f>
        <v>100</v>
      </c>
      <c r="L17" s="19" t="n">
        <f aca="false">+(K17*20)/100</f>
        <v>20</v>
      </c>
      <c r="M17" s="19" t="n">
        <v>3</v>
      </c>
      <c r="N17" s="19" t="n">
        <f aca="false">(M17*100)/3</f>
        <v>100</v>
      </c>
      <c r="O17" s="19" t="n">
        <f aca="false">+(N17*20)/100</f>
        <v>20</v>
      </c>
      <c r="P17" s="20" t="n">
        <f aca="false">+(D17+G17+J17)/3</f>
        <v>2.87666666666667</v>
      </c>
      <c r="Q17" s="20" t="n">
        <f aca="false">+F17+I17+L17+O17</f>
        <v>95.0666666666667</v>
      </c>
      <c r="R17" s="18" t="s">
        <v>30</v>
      </c>
    </row>
    <row r="18" customFormat="false" ht="15" hidden="false" customHeight="false" outlineLevel="0" collapsed="false">
      <c r="A18" s="18" t="n">
        <v>5</v>
      </c>
      <c r="B18" s="18" t="s">
        <v>35</v>
      </c>
      <c r="C18" s="18" t="s">
        <v>29</v>
      </c>
      <c r="D18" s="19" t="n">
        <v>2.67</v>
      </c>
      <c r="E18" s="19" t="n">
        <f aca="false">+(D18*100)/3</f>
        <v>89</v>
      </c>
      <c r="F18" s="19" t="n">
        <f aca="false">+(E18*40)/100</f>
        <v>35.6</v>
      </c>
      <c r="G18" s="18" t="n">
        <v>2.43</v>
      </c>
      <c r="H18" s="19" t="n">
        <f aca="false">+(G18*100)/3</f>
        <v>81</v>
      </c>
      <c r="I18" s="19" t="n">
        <f aca="false">+(H18*20)/100</f>
        <v>16.2</v>
      </c>
      <c r="J18" s="19" t="n">
        <v>3</v>
      </c>
      <c r="K18" s="19" t="n">
        <f aca="false">(J18*100)/3</f>
        <v>100</v>
      </c>
      <c r="L18" s="19" t="n">
        <f aca="false">+(K18*20)/100</f>
        <v>20</v>
      </c>
      <c r="M18" s="19" t="n">
        <v>3</v>
      </c>
      <c r="N18" s="19" t="n">
        <f aca="false">(M18*100)/3</f>
        <v>100</v>
      </c>
      <c r="O18" s="19" t="n">
        <f aca="false">+(N18*20)/100</f>
        <v>20</v>
      </c>
      <c r="P18" s="20" t="n">
        <f aca="false">+(D18+G18+J18)/3</f>
        <v>2.7</v>
      </c>
      <c r="Q18" s="20" t="n">
        <f aca="false">+F18+I18+L18+O18</f>
        <v>91.8</v>
      </c>
      <c r="R18" s="18" t="s">
        <v>30</v>
      </c>
    </row>
    <row r="19" customFormat="false" ht="15" hidden="false" customHeight="false" outlineLevel="0" collapsed="false">
      <c r="A19" s="18" t="n">
        <v>6</v>
      </c>
      <c r="B19" s="18" t="s">
        <v>36</v>
      </c>
      <c r="C19" s="18" t="s">
        <v>29</v>
      </c>
      <c r="D19" s="19" t="n">
        <v>2.74</v>
      </c>
      <c r="E19" s="19" t="n">
        <f aca="false">+(D19*100)/3</f>
        <v>91.3333333333333</v>
      </c>
      <c r="F19" s="19" t="n">
        <f aca="false">+(E19*40)/100</f>
        <v>36.5333333333333</v>
      </c>
      <c r="G19" s="18" t="n">
        <v>2.76</v>
      </c>
      <c r="H19" s="19" t="n">
        <f aca="false">+(G19*100)/3</f>
        <v>92</v>
      </c>
      <c r="I19" s="19" t="n">
        <f aca="false">+(H19*20)/100</f>
        <v>18.4</v>
      </c>
      <c r="J19" s="19" t="n">
        <v>3</v>
      </c>
      <c r="K19" s="19" t="n">
        <f aca="false">(J19*100)/3</f>
        <v>100</v>
      </c>
      <c r="L19" s="19" t="n">
        <f aca="false">+(K19*20)/100</f>
        <v>20</v>
      </c>
      <c r="M19" s="19" t="n">
        <v>3</v>
      </c>
      <c r="N19" s="19" t="n">
        <f aca="false">(M19*100)/3</f>
        <v>100</v>
      </c>
      <c r="O19" s="19" t="n">
        <f aca="false">+(N19*20)/100</f>
        <v>20</v>
      </c>
      <c r="P19" s="20" t="n">
        <f aca="false">+(D19+G19+J19)/3</f>
        <v>2.83333333333333</v>
      </c>
      <c r="Q19" s="20" t="n">
        <f aca="false">+F19+I19+L19+O19</f>
        <v>94.9333333333333</v>
      </c>
      <c r="R19" s="18" t="s">
        <v>30</v>
      </c>
    </row>
    <row r="20" customFormat="false" ht="15" hidden="false" customHeight="false" outlineLevel="0" collapsed="false">
      <c r="A20" s="18" t="n">
        <v>7</v>
      </c>
      <c r="B20" s="18" t="s">
        <v>37</v>
      </c>
      <c r="C20" s="18" t="s">
        <v>29</v>
      </c>
      <c r="D20" s="19" t="n">
        <v>0</v>
      </c>
      <c r="E20" s="19" t="n">
        <f aca="false">+(D20*100)/3</f>
        <v>0</v>
      </c>
      <c r="F20" s="19" t="n">
        <f aca="false">+(E20*40)/100</f>
        <v>0</v>
      </c>
      <c r="G20" s="18" t="n">
        <v>2.03</v>
      </c>
      <c r="H20" s="19" t="n">
        <f aca="false">+(G20*100)/3</f>
        <v>67.6666666666667</v>
      </c>
      <c r="I20" s="19" t="n">
        <f aca="false">+(H20*20)/100</f>
        <v>13.5333333333333</v>
      </c>
      <c r="J20" s="19" t="n">
        <v>3</v>
      </c>
      <c r="K20" s="19" t="n">
        <f aca="false">(J20*100)/3</f>
        <v>100</v>
      </c>
      <c r="L20" s="19" t="n">
        <f aca="false">+(K20*20)/100</f>
        <v>20</v>
      </c>
      <c r="M20" s="19" t="n">
        <v>3</v>
      </c>
      <c r="N20" s="19" t="n">
        <f aca="false">(M20*100)/3</f>
        <v>100</v>
      </c>
      <c r="O20" s="19" t="n">
        <f aca="false">+(N20*20)/100</f>
        <v>20</v>
      </c>
      <c r="P20" s="20" t="n">
        <f aca="false">+(D20+G20+J20)/3</f>
        <v>1.67666666666667</v>
      </c>
      <c r="Q20" s="20" t="n">
        <f aca="false">+F20+I20+L20+O20</f>
        <v>53.5333333333333</v>
      </c>
      <c r="R20" s="18" t="s">
        <v>38</v>
      </c>
    </row>
    <row r="21" customFormat="false" ht="15" hidden="false" customHeight="false" outlineLevel="0" collapsed="false">
      <c r="A21" s="18" t="n">
        <v>8</v>
      </c>
      <c r="B21" s="18" t="s">
        <v>39</v>
      </c>
      <c r="C21" s="18" t="s">
        <v>29</v>
      </c>
      <c r="D21" s="19" t="n">
        <v>2.45</v>
      </c>
      <c r="E21" s="19" t="n">
        <f aca="false">+(D21*100)/3</f>
        <v>81.6666666666667</v>
      </c>
      <c r="F21" s="19" t="n">
        <f aca="false">+(E21*40)/100</f>
        <v>32.6666666666667</v>
      </c>
      <c r="G21" s="18" t="n">
        <v>2.14</v>
      </c>
      <c r="H21" s="19" t="n">
        <f aca="false">+(G21*100)/3</f>
        <v>71.3333333333333</v>
      </c>
      <c r="I21" s="19" t="n">
        <f aca="false">+(H21*20)/100</f>
        <v>14.2666666666667</v>
      </c>
      <c r="J21" s="19" t="n">
        <v>2.78</v>
      </c>
      <c r="K21" s="19" t="n">
        <f aca="false">(J21*100)/3</f>
        <v>92.6666666666667</v>
      </c>
      <c r="L21" s="19" t="n">
        <f aca="false">+(K21*20)/100</f>
        <v>18.5333333333333</v>
      </c>
      <c r="M21" s="19" t="n">
        <v>2.78</v>
      </c>
      <c r="N21" s="19" t="n">
        <f aca="false">(M21*100)/3</f>
        <v>92.6666666666667</v>
      </c>
      <c r="O21" s="19" t="n">
        <f aca="false">+(N21*20)/100</f>
        <v>18.5333333333333</v>
      </c>
      <c r="P21" s="20" t="n">
        <f aca="false">+(D21+G21+J21)/3</f>
        <v>2.45666666666667</v>
      </c>
      <c r="Q21" s="20" t="n">
        <f aca="false">+F21+I21+L21+O21</f>
        <v>84</v>
      </c>
      <c r="R21" s="18" t="s">
        <v>33</v>
      </c>
    </row>
    <row r="22" customFormat="false" ht="15" hidden="false" customHeight="false" outlineLevel="0" collapsed="false">
      <c r="A22" s="18" t="n">
        <v>9</v>
      </c>
      <c r="B22" s="18" t="s">
        <v>40</v>
      </c>
      <c r="C22" s="18" t="s">
        <v>29</v>
      </c>
      <c r="D22" s="19" t="n">
        <v>0</v>
      </c>
      <c r="E22" s="19" t="n">
        <f aca="false">+(D22*100)/3</f>
        <v>0</v>
      </c>
      <c r="F22" s="19" t="n">
        <f aca="false">+(E22*40)/100</f>
        <v>0</v>
      </c>
      <c r="G22" s="18" t="n">
        <v>2.59</v>
      </c>
      <c r="H22" s="19" t="n">
        <f aca="false">+(G22*100)/3</f>
        <v>86.3333333333333</v>
      </c>
      <c r="I22" s="19" t="n">
        <f aca="false">+(H22*20)/100</f>
        <v>17.2666666666667</v>
      </c>
      <c r="J22" s="19" t="n">
        <v>3</v>
      </c>
      <c r="K22" s="19" t="n">
        <f aca="false">(J22*100)/3</f>
        <v>100</v>
      </c>
      <c r="L22" s="19" t="n">
        <f aca="false">+(K22*20)/100</f>
        <v>20</v>
      </c>
      <c r="M22" s="19" t="n">
        <v>3</v>
      </c>
      <c r="N22" s="19" t="n">
        <f aca="false">(M22*100)/3</f>
        <v>100</v>
      </c>
      <c r="O22" s="19" t="n">
        <f aca="false">+(N22*20)/100</f>
        <v>20</v>
      </c>
      <c r="P22" s="20" t="n">
        <f aca="false">+(D22+G22+J22)/3</f>
        <v>1.86333333333333</v>
      </c>
      <c r="Q22" s="20" t="n">
        <f aca="false">+F22+I22+L22+O22</f>
        <v>57.2666666666667</v>
      </c>
      <c r="R22" s="18" t="s">
        <v>38</v>
      </c>
    </row>
    <row r="23" customFormat="false" ht="15" hidden="false" customHeight="false" outlineLevel="0" collapsed="false">
      <c r="A23" s="18" t="n">
        <v>10</v>
      </c>
      <c r="B23" s="18" t="s">
        <v>41</v>
      </c>
      <c r="C23" s="18" t="s">
        <v>29</v>
      </c>
      <c r="D23" s="19" t="n">
        <v>0</v>
      </c>
      <c r="E23" s="19" t="n">
        <f aca="false">+(D23*100)/3</f>
        <v>0</v>
      </c>
      <c r="F23" s="19" t="n">
        <f aca="false">+(E23*40)/100</f>
        <v>0</v>
      </c>
      <c r="G23" s="18" t="n">
        <v>2.68</v>
      </c>
      <c r="H23" s="19" t="n">
        <f aca="false">+(G23*100)/3</f>
        <v>89.3333333333333</v>
      </c>
      <c r="I23" s="19" t="n">
        <f aca="false">+(H23*20)/100</f>
        <v>17.8666666666667</v>
      </c>
      <c r="J23" s="19" t="n">
        <v>3</v>
      </c>
      <c r="K23" s="19" t="n">
        <f aca="false">(J23*100)/3</f>
        <v>100</v>
      </c>
      <c r="L23" s="19" t="n">
        <f aca="false">+(K23*20)/100</f>
        <v>20</v>
      </c>
      <c r="M23" s="19" t="n">
        <v>3</v>
      </c>
      <c r="N23" s="19" t="n">
        <f aca="false">(M23*100)/3</f>
        <v>100</v>
      </c>
      <c r="O23" s="19" t="n">
        <f aca="false">+(N23*20)/100</f>
        <v>20</v>
      </c>
      <c r="P23" s="20" t="n">
        <f aca="false">+(D23+G23+J23)/3</f>
        <v>1.89333333333333</v>
      </c>
      <c r="Q23" s="20" t="n">
        <f aca="false">+F23+I23+L23+O23</f>
        <v>57.8666666666667</v>
      </c>
      <c r="R23" s="18" t="s">
        <v>38</v>
      </c>
    </row>
    <row r="24" customFormat="false" ht="15" hidden="false" customHeight="false" outlineLevel="0" collapsed="false">
      <c r="A24" s="18" t="n">
        <v>11</v>
      </c>
      <c r="B24" s="18" t="s">
        <v>42</v>
      </c>
      <c r="C24" s="18" t="s">
        <v>29</v>
      </c>
      <c r="D24" s="19" t="n">
        <v>2.71</v>
      </c>
      <c r="E24" s="19" t="n">
        <f aca="false">+(D24*100)/3</f>
        <v>90.3333333333333</v>
      </c>
      <c r="F24" s="19" t="n">
        <f aca="false">+(E24*40)/100</f>
        <v>36.1333333333333</v>
      </c>
      <c r="G24" s="18" t="n">
        <v>2.68</v>
      </c>
      <c r="H24" s="19" t="n">
        <f aca="false">+(G24*100)/3</f>
        <v>89.3333333333333</v>
      </c>
      <c r="I24" s="19" t="n">
        <f aca="false">+(H24*20)/100</f>
        <v>17.8666666666667</v>
      </c>
      <c r="J24" s="19" t="n">
        <v>3</v>
      </c>
      <c r="K24" s="19" t="n">
        <f aca="false">(J24*100)/3</f>
        <v>100</v>
      </c>
      <c r="L24" s="19" t="n">
        <f aca="false">+(K24*20)/100</f>
        <v>20</v>
      </c>
      <c r="M24" s="19" t="n">
        <v>3</v>
      </c>
      <c r="N24" s="19" t="n">
        <f aca="false">(M24*100)/3</f>
        <v>100</v>
      </c>
      <c r="O24" s="19" t="n">
        <f aca="false">+(N24*20)/100</f>
        <v>20</v>
      </c>
      <c r="P24" s="20" t="n">
        <f aca="false">+(D24+G24+J24)/3</f>
        <v>2.79666666666667</v>
      </c>
      <c r="Q24" s="20" t="n">
        <f aca="false">+F24+I24+L24+O24</f>
        <v>94</v>
      </c>
      <c r="R24" s="18" t="s">
        <v>30</v>
      </c>
    </row>
    <row r="25" customFormat="false" ht="15" hidden="false" customHeight="false" outlineLevel="0" collapsed="false">
      <c r="A25" s="18" t="n">
        <v>12</v>
      </c>
      <c r="B25" s="18" t="s">
        <v>43</v>
      </c>
      <c r="C25" s="18" t="s">
        <v>29</v>
      </c>
      <c r="D25" s="19" t="n">
        <v>0</v>
      </c>
      <c r="E25" s="19" t="n">
        <f aca="false">+(D25*100)/3</f>
        <v>0</v>
      </c>
      <c r="F25" s="19" t="n">
        <f aca="false">+(E25*40)/100</f>
        <v>0</v>
      </c>
      <c r="G25" s="18" t="n">
        <v>2.51</v>
      </c>
      <c r="H25" s="19" t="n">
        <f aca="false">+(G25*100)/3</f>
        <v>83.6666666666667</v>
      </c>
      <c r="I25" s="19" t="n">
        <f aca="false">+(H25*20)/100</f>
        <v>16.7333333333333</v>
      </c>
      <c r="J25" s="19" t="n">
        <v>3</v>
      </c>
      <c r="K25" s="19" t="n">
        <f aca="false">(J25*100)/3</f>
        <v>100</v>
      </c>
      <c r="L25" s="19" t="n">
        <f aca="false">+(K25*20)/100</f>
        <v>20</v>
      </c>
      <c r="M25" s="19" t="n">
        <v>3</v>
      </c>
      <c r="N25" s="19" t="n">
        <f aca="false">(M25*100)/3</f>
        <v>100</v>
      </c>
      <c r="O25" s="19" t="n">
        <f aca="false">+(N25*20)/100</f>
        <v>20</v>
      </c>
      <c r="P25" s="20" t="n">
        <f aca="false">+(D25+G25+J25)/3</f>
        <v>1.83666666666667</v>
      </c>
      <c r="Q25" s="20" t="n">
        <f aca="false">+F25+I25+L25+O25</f>
        <v>56.7333333333333</v>
      </c>
      <c r="R25" s="18" t="s">
        <v>38</v>
      </c>
    </row>
    <row r="26" customFormat="false" ht="15" hidden="false" customHeight="false" outlineLevel="0" collapsed="false">
      <c r="A26" s="18" t="n">
        <v>13</v>
      </c>
      <c r="B26" s="18" t="s">
        <v>44</v>
      </c>
      <c r="C26" s="18" t="s">
        <v>29</v>
      </c>
      <c r="D26" s="19" t="n">
        <v>2.67</v>
      </c>
      <c r="E26" s="19" t="n">
        <f aca="false">+(D26*100)/3</f>
        <v>89</v>
      </c>
      <c r="F26" s="19" t="n">
        <f aca="false">+(E26*40)/100</f>
        <v>35.6</v>
      </c>
      <c r="G26" s="18" t="n">
        <v>1.92</v>
      </c>
      <c r="H26" s="19" t="n">
        <f aca="false">+(G26*100)/3</f>
        <v>64</v>
      </c>
      <c r="I26" s="19" t="n">
        <f aca="false">+(H26*20)/100</f>
        <v>12.8</v>
      </c>
      <c r="J26" s="19" t="n">
        <v>3</v>
      </c>
      <c r="K26" s="19" t="n">
        <f aca="false">(J26*100)/3</f>
        <v>100</v>
      </c>
      <c r="L26" s="19" t="n">
        <f aca="false">+(K26*20)/100</f>
        <v>20</v>
      </c>
      <c r="M26" s="19" t="n">
        <v>3</v>
      </c>
      <c r="N26" s="19" t="n">
        <f aca="false">(M26*100)/3</f>
        <v>100</v>
      </c>
      <c r="O26" s="19" t="n">
        <f aca="false">+(N26*20)/100</f>
        <v>20</v>
      </c>
      <c r="P26" s="20" t="n">
        <f aca="false">+(D26+G26+J26)/3</f>
        <v>2.53</v>
      </c>
      <c r="Q26" s="20" t="n">
        <f aca="false">+F26+I26+L26+O26</f>
        <v>88.4</v>
      </c>
      <c r="R26" s="18" t="s">
        <v>33</v>
      </c>
    </row>
    <row r="27" customFormat="false" ht="15" hidden="false" customHeight="false" outlineLevel="0" collapsed="false">
      <c r="A27" s="18" t="n">
        <v>14</v>
      </c>
      <c r="B27" s="18" t="s">
        <v>45</v>
      </c>
      <c r="C27" s="18" t="s">
        <v>29</v>
      </c>
      <c r="D27" s="19" t="n">
        <v>2.59</v>
      </c>
      <c r="E27" s="19" t="n">
        <f aca="false">+(D27*100)/3</f>
        <v>86.3333333333333</v>
      </c>
      <c r="F27" s="19" t="n">
        <f aca="false">+(E27*40)/100</f>
        <v>34.5333333333333</v>
      </c>
      <c r="G27" s="18" t="n">
        <v>2.19</v>
      </c>
      <c r="H27" s="19" t="n">
        <f aca="false">+(G27*100)/3</f>
        <v>73</v>
      </c>
      <c r="I27" s="19" t="n">
        <f aca="false">+(H27*20)/100</f>
        <v>14.6</v>
      </c>
      <c r="J27" s="19" t="n">
        <v>3</v>
      </c>
      <c r="K27" s="19" t="n">
        <f aca="false">(J27*100)/3</f>
        <v>100</v>
      </c>
      <c r="L27" s="19" t="n">
        <f aca="false">+(K27*20)/100</f>
        <v>20</v>
      </c>
      <c r="M27" s="19" t="n">
        <v>3</v>
      </c>
      <c r="N27" s="19" t="n">
        <f aca="false">(M27*100)/3</f>
        <v>100</v>
      </c>
      <c r="O27" s="19" t="n">
        <f aca="false">+(N27*20)/100</f>
        <v>20</v>
      </c>
      <c r="P27" s="20" t="n">
        <f aca="false">+(D27+G27+J27)/3</f>
        <v>2.59333333333333</v>
      </c>
      <c r="Q27" s="20" t="n">
        <f aca="false">+F27+I27+L27+O27</f>
        <v>89.1333333333333</v>
      </c>
      <c r="R27" s="18" t="s">
        <v>33</v>
      </c>
    </row>
    <row r="28" customFormat="false" ht="15" hidden="false" customHeight="false" outlineLevel="0" collapsed="false">
      <c r="A28" s="18" t="n">
        <v>15</v>
      </c>
      <c r="B28" s="18" t="s">
        <v>46</v>
      </c>
      <c r="C28" s="18" t="s">
        <v>29</v>
      </c>
      <c r="D28" s="19" t="n">
        <v>0</v>
      </c>
      <c r="E28" s="19" t="n">
        <f aca="false">+(D28*100)/3</f>
        <v>0</v>
      </c>
      <c r="F28" s="19" t="n">
        <f aca="false">+(E28*40)/100</f>
        <v>0</v>
      </c>
      <c r="G28" s="18" t="n">
        <v>2.78</v>
      </c>
      <c r="H28" s="19" t="n">
        <f aca="false">+(G28*100)/3</f>
        <v>92.6666666666667</v>
      </c>
      <c r="I28" s="19" t="n">
        <f aca="false">+(H28*20)/100</f>
        <v>18.5333333333333</v>
      </c>
      <c r="J28" s="19" t="n">
        <v>3</v>
      </c>
      <c r="K28" s="19" t="n">
        <f aca="false">(J28*100)/3</f>
        <v>100</v>
      </c>
      <c r="L28" s="19" t="n">
        <f aca="false">+(K28*20)/100</f>
        <v>20</v>
      </c>
      <c r="M28" s="19" t="n">
        <v>3</v>
      </c>
      <c r="N28" s="19" t="n">
        <f aca="false">(M28*100)/3</f>
        <v>100</v>
      </c>
      <c r="O28" s="19" t="n">
        <f aca="false">+(N28*20)/100</f>
        <v>20</v>
      </c>
      <c r="P28" s="20" t="n">
        <f aca="false">+(D28+G28+J28)/3</f>
        <v>1.92666666666667</v>
      </c>
      <c r="Q28" s="20" t="n">
        <f aca="false">+F28+I28+L28+O28</f>
        <v>58.5333333333333</v>
      </c>
      <c r="R28" s="18" t="s">
        <v>38</v>
      </c>
    </row>
    <row r="29" customFormat="false" ht="15" hidden="false" customHeight="false" outlineLevel="0" collapsed="false">
      <c r="A29" s="18" t="n">
        <v>16</v>
      </c>
      <c r="B29" s="18" t="s">
        <v>47</v>
      </c>
      <c r="C29" s="18" t="s">
        <v>29</v>
      </c>
      <c r="D29" s="19" t="n">
        <v>0</v>
      </c>
      <c r="E29" s="19" t="n">
        <f aca="false">+(D29*100)/3</f>
        <v>0</v>
      </c>
      <c r="F29" s="19" t="n">
        <f aca="false">+(E29*40)/100</f>
        <v>0</v>
      </c>
      <c r="G29" s="18" t="n">
        <v>2.24</v>
      </c>
      <c r="H29" s="19" t="n">
        <f aca="false">+(G29*100)/3</f>
        <v>74.6666666666667</v>
      </c>
      <c r="I29" s="19" t="n">
        <f aca="false">+(H29*20)/100</f>
        <v>14.9333333333333</v>
      </c>
      <c r="J29" s="19" t="n">
        <v>3</v>
      </c>
      <c r="K29" s="19" t="n">
        <f aca="false">(J29*100)/3</f>
        <v>100</v>
      </c>
      <c r="L29" s="19" t="n">
        <f aca="false">+(K29*20)/100</f>
        <v>20</v>
      </c>
      <c r="M29" s="19" t="n">
        <v>3</v>
      </c>
      <c r="N29" s="19" t="n">
        <f aca="false">(M29*100)/3</f>
        <v>100</v>
      </c>
      <c r="O29" s="19" t="n">
        <f aca="false">+(N29*20)/100</f>
        <v>20</v>
      </c>
      <c r="P29" s="20" t="n">
        <f aca="false">+(D29+G29+J29)/3</f>
        <v>1.74666666666667</v>
      </c>
      <c r="Q29" s="20" t="n">
        <f aca="false">+F29+I29+L29+O29</f>
        <v>54.9333333333333</v>
      </c>
      <c r="R29" s="18" t="s">
        <v>38</v>
      </c>
    </row>
    <row r="30" customFormat="false" ht="15" hidden="false" customHeight="false" outlineLevel="0" collapsed="false">
      <c r="A30" s="18" t="n">
        <v>17</v>
      </c>
      <c r="B30" s="18" t="s">
        <v>48</v>
      </c>
      <c r="C30" s="18" t="s">
        <v>29</v>
      </c>
      <c r="D30" s="19" t="n">
        <v>2.35</v>
      </c>
      <c r="E30" s="19" t="n">
        <f aca="false">+(D30*100)/3</f>
        <v>78.3333333333333</v>
      </c>
      <c r="F30" s="19" t="n">
        <f aca="false">+(E30*40)/100</f>
        <v>31.3333333333333</v>
      </c>
      <c r="G30" s="18" t="n">
        <v>2.78</v>
      </c>
      <c r="H30" s="19" t="n">
        <f aca="false">+(G30*100)/3</f>
        <v>92.6666666666667</v>
      </c>
      <c r="I30" s="19" t="n">
        <f aca="false">+(H30*20)/100</f>
        <v>18.5333333333333</v>
      </c>
      <c r="J30" s="19" t="n">
        <v>3</v>
      </c>
      <c r="K30" s="19" t="n">
        <f aca="false">(J30*100)/3</f>
        <v>100</v>
      </c>
      <c r="L30" s="19" t="n">
        <f aca="false">+(K30*20)/100</f>
        <v>20</v>
      </c>
      <c r="M30" s="19" t="n">
        <v>3</v>
      </c>
      <c r="N30" s="19" t="n">
        <f aca="false">(M30*100)/3</f>
        <v>100</v>
      </c>
      <c r="O30" s="19" t="n">
        <f aca="false">+(N30*20)/100</f>
        <v>20</v>
      </c>
      <c r="P30" s="20" t="n">
        <f aca="false">+(D30+G30+J30)/3</f>
        <v>2.71</v>
      </c>
      <c r="Q30" s="20" t="n">
        <f aca="false">+F30+I30+L30+O30</f>
        <v>89.8666666666667</v>
      </c>
      <c r="R30" s="18" t="s">
        <v>33</v>
      </c>
    </row>
    <row r="31" customFormat="false" ht="15" hidden="false" customHeight="false" outlineLevel="0" collapsed="false">
      <c r="A31" s="18" t="n">
        <v>18</v>
      </c>
      <c r="B31" s="18" t="s">
        <v>49</v>
      </c>
      <c r="C31" s="18" t="s">
        <v>29</v>
      </c>
      <c r="D31" s="19" t="n">
        <v>2.59</v>
      </c>
      <c r="E31" s="19" t="n">
        <f aca="false">+(D31*100)/3</f>
        <v>86.3333333333333</v>
      </c>
      <c r="F31" s="19" t="n">
        <f aca="false">+(E31*40)/100</f>
        <v>34.5333333333333</v>
      </c>
      <c r="G31" s="18" t="n">
        <v>2.38</v>
      </c>
      <c r="H31" s="19" t="n">
        <f aca="false">+(G31*100)/3</f>
        <v>79.3333333333333</v>
      </c>
      <c r="I31" s="19" t="n">
        <f aca="false">+(H31*20)/100</f>
        <v>15.8666666666667</v>
      </c>
      <c r="J31" s="19" t="n">
        <v>3</v>
      </c>
      <c r="K31" s="19" t="n">
        <f aca="false">(J31*100)/3</f>
        <v>100</v>
      </c>
      <c r="L31" s="19" t="n">
        <f aca="false">+(K31*20)/100</f>
        <v>20</v>
      </c>
      <c r="M31" s="19" t="n">
        <v>3</v>
      </c>
      <c r="N31" s="19" t="n">
        <f aca="false">(M31*100)/3</f>
        <v>100</v>
      </c>
      <c r="O31" s="19" t="n">
        <f aca="false">+(N31*20)/100</f>
        <v>20</v>
      </c>
      <c r="P31" s="20" t="n">
        <f aca="false">+(D31+G31+J31)/3</f>
        <v>2.65666666666667</v>
      </c>
      <c r="Q31" s="20" t="n">
        <f aca="false">+F31+I31+L31+O31</f>
        <v>90.4</v>
      </c>
      <c r="R31" s="18" t="s">
        <v>33</v>
      </c>
    </row>
    <row r="32" customFormat="false" ht="15" hidden="false" customHeight="false" outlineLevel="0" collapsed="false">
      <c r="A32" s="18" t="n">
        <v>19</v>
      </c>
      <c r="B32" s="18" t="s">
        <v>50</v>
      </c>
      <c r="C32" s="18" t="s">
        <v>29</v>
      </c>
      <c r="D32" s="19" t="n">
        <v>2.79</v>
      </c>
      <c r="E32" s="19" t="n">
        <f aca="false">+(D32*100)/3</f>
        <v>93</v>
      </c>
      <c r="F32" s="19" t="n">
        <f aca="false">+(E32*40)/100</f>
        <v>37.2</v>
      </c>
      <c r="G32" s="18" t="n">
        <v>2.3</v>
      </c>
      <c r="H32" s="19" t="n">
        <f aca="false">+(G32*100)/3</f>
        <v>76.6666666666667</v>
      </c>
      <c r="I32" s="19" t="n">
        <f aca="false">+(H32*20)/100</f>
        <v>15.3333333333333</v>
      </c>
      <c r="J32" s="19" t="n">
        <v>3</v>
      </c>
      <c r="K32" s="19" t="n">
        <f aca="false">(J32*100)/3</f>
        <v>100</v>
      </c>
      <c r="L32" s="19" t="n">
        <f aca="false">+(K32*20)/100</f>
        <v>20</v>
      </c>
      <c r="M32" s="19" t="n">
        <v>3</v>
      </c>
      <c r="N32" s="19" t="n">
        <f aca="false">(M32*100)/3</f>
        <v>100</v>
      </c>
      <c r="O32" s="19" t="n">
        <f aca="false">+(N32*20)/100</f>
        <v>20</v>
      </c>
      <c r="P32" s="20" t="n">
        <f aca="false">+(D32+G32+J32)/3</f>
        <v>2.69666666666667</v>
      </c>
      <c r="Q32" s="20" t="n">
        <f aca="false">+F32+I32+L32+O32</f>
        <v>92.5333333333333</v>
      </c>
      <c r="R32" s="18" t="s">
        <v>30</v>
      </c>
    </row>
    <row r="33" customFormat="false" ht="15" hidden="false" customHeight="false" outlineLevel="0" collapsed="false">
      <c r="A33" s="18" t="n">
        <v>20</v>
      </c>
      <c r="B33" s="18" t="s">
        <v>51</v>
      </c>
      <c r="C33" s="18" t="s">
        <v>29</v>
      </c>
      <c r="D33" s="19" t="n">
        <v>2.8</v>
      </c>
      <c r="E33" s="19" t="n">
        <f aca="false">+(D33*100)/3</f>
        <v>93.3333333333333</v>
      </c>
      <c r="F33" s="19" t="n">
        <f aca="false">+(E33*40)/100</f>
        <v>37.3333333333333</v>
      </c>
      <c r="G33" s="18" t="n">
        <v>2.59</v>
      </c>
      <c r="H33" s="19" t="n">
        <f aca="false">+(G33*100)/3</f>
        <v>86.3333333333333</v>
      </c>
      <c r="I33" s="19" t="n">
        <f aca="false">+(H33*20)/100</f>
        <v>17.2666666666667</v>
      </c>
      <c r="J33" s="19" t="n">
        <v>3</v>
      </c>
      <c r="K33" s="19" t="n">
        <f aca="false">(J33*100)/3</f>
        <v>100</v>
      </c>
      <c r="L33" s="19" t="n">
        <f aca="false">+(K33*20)/100</f>
        <v>20</v>
      </c>
      <c r="M33" s="19" t="n">
        <v>3</v>
      </c>
      <c r="N33" s="19" t="n">
        <f aca="false">(M33*100)/3</f>
        <v>100</v>
      </c>
      <c r="O33" s="19" t="n">
        <f aca="false">+(N33*20)/100</f>
        <v>20</v>
      </c>
      <c r="P33" s="20" t="n">
        <f aca="false">+(D33+G33+J33)/3</f>
        <v>2.79666666666667</v>
      </c>
      <c r="Q33" s="20" t="n">
        <f aca="false">+F33+I33+L33+O33</f>
        <v>94.6</v>
      </c>
      <c r="R33" s="18" t="s">
        <v>30</v>
      </c>
    </row>
    <row r="34" s="27" customFormat="true" ht="22.5" hidden="false" customHeight="true" outlineLevel="0" collapsed="false">
      <c r="A34" s="17" t="s">
        <v>52</v>
      </c>
      <c r="B34" s="17"/>
      <c r="C34" s="17"/>
      <c r="D34" s="21" t="n">
        <v>1.6885</v>
      </c>
      <c r="E34" s="22" t="n">
        <f aca="false">+(D34*100)/3</f>
        <v>56.2833333333333</v>
      </c>
      <c r="F34" s="23" t="n">
        <f aca="false">+(E34*40)/100</f>
        <v>22.5133333333333</v>
      </c>
      <c r="G34" s="24" t="n">
        <v>2.4825</v>
      </c>
      <c r="H34" s="23" t="n">
        <f aca="false">+(G34*100)/3</f>
        <v>82.75</v>
      </c>
      <c r="I34" s="23" t="n">
        <f aca="false">+(H34*20)/100</f>
        <v>16.55</v>
      </c>
      <c r="J34" s="24" t="n">
        <v>2.9725</v>
      </c>
      <c r="K34" s="23" t="n">
        <f aca="false">(J34*100)/3</f>
        <v>99.0833333333333</v>
      </c>
      <c r="L34" s="23" t="n">
        <f aca="false">+(K34*20)/100</f>
        <v>19.8166666666667</v>
      </c>
      <c r="M34" s="24" t="n">
        <v>2.9725</v>
      </c>
      <c r="N34" s="23" t="n">
        <f aca="false">(M34*100)/3</f>
        <v>99.0833333333333</v>
      </c>
      <c r="O34" s="23" t="n">
        <f aca="false">+(N34*20)/100</f>
        <v>19.8166666666667</v>
      </c>
      <c r="P34" s="25" t="n">
        <f aca="false">+(D34+G34+J34)/3</f>
        <v>2.38116666666667</v>
      </c>
      <c r="Q34" s="25" t="n">
        <f aca="false">+F34+I34+L34+O34</f>
        <v>78.6966666666667</v>
      </c>
      <c r="R34" s="26" t="s">
        <v>53</v>
      </c>
    </row>
  </sheetData>
  <mergeCells count="22">
    <mergeCell ref="A2:R2"/>
    <mergeCell ref="A4:B4"/>
    <mergeCell ref="C4:G4"/>
    <mergeCell ref="P4:R9"/>
    <mergeCell ref="A5:B5"/>
    <mergeCell ref="C5:G5"/>
    <mergeCell ref="A6:B6"/>
    <mergeCell ref="A7:B7"/>
    <mergeCell ref="C7:G7"/>
    <mergeCell ref="A8:B8"/>
    <mergeCell ref="C8:G8"/>
    <mergeCell ref="A9:B9"/>
    <mergeCell ref="C9:G9"/>
    <mergeCell ref="A10:B10"/>
    <mergeCell ref="C10:G10"/>
    <mergeCell ref="A12:C12"/>
    <mergeCell ref="D12:F12"/>
    <mergeCell ref="G12:I12"/>
    <mergeCell ref="J12:L12"/>
    <mergeCell ref="M12:O12"/>
    <mergeCell ref="P12:R1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58:15Z</dcterms:created>
  <dc:creator>Usuario de Windows</dc:creator>
  <dc:description/>
  <dc:language>en-US</dc:language>
  <cp:lastModifiedBy>Usuario de Windows</cp:lastModifiedBy>
  <dcterms:modified xsi:type="dcterms:W3CDTF">2025-01-06T16:42:56Z</dcterms:modified>
  <cp:revision>0</cp:revision>
  <dc:subject/>
  <dc:title/>
</cp:coreProperties>
</file>